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ИБАЛЬЧИЧА УЛ. д.12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95164.6186</v>
      </c>
      <c r="D19" s="19" t="n">
        <v>334681.11</v>
      </c>
      <c r="E19" s="19" t="n">
        <v>344215.25</v>
      </c>
      <c r="F19" s="20" t="n">
        <v>22133.26</v>
      </c>
      <c r="G19" s="21" t="n">
        <f aca="false">D19+D20-C19-F19-F20</f>
        <v>-82616.768599999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75250</v>
      </c>
      <c r="D21" s="20" t="n">
        <v>135659.18</v>
      </c>
      <c r="E21" s="20" t="n">
        <v>139351.79</v>
      </c>
      <c r="F21" s="20" t="n">
        <v>10637.46</v>
      </c>
      <c r="G21" s="21" t="n">
        <f aca="false">D21+D22+D23-C21-F21-F22-F23</f>
        <v>-2231.3200000000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60081.53</v>
      </c>
      <c r="E22" s="20" t="n">
        <v>164806.59</v>
      </c>
      <c r="F22" s="20" t="n">
        <v>12084.5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70414.6186</v>
      </c>
      <c r="D24" s="24" t="n">
        <f aca="false">SUM(D19:D23)</f>
        <v>630421.82</v>
      </c>
      <c r="E24" s="24" t="n">
        <f aca="false">SUM(E19:E23)</f>
        <v>648373.63</v>
      </c>
      <c r="F24" s="24" t="n">
        <f aca="false">SUM(F19:F23)</f>
        <v>44855.29</v>
      </c>
      <c r="G24" s="24" t="n">
        <f aca="false">SUM(G19:G23)</f>
        <v>-84848.088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0487.48</v>
      </c>
      <c r="D30" s="20" t="n">
        <v>21171.86</v>
      </c>
      <c r="E30" s="20" t="n">
        <v>1186.36</v>
      </c>
      <c r="F30" s="20" t="n">
        <v>20487.48</v>
      </c>
      <c r="G30" s="20" t="n">
        <f aca="false">C30-E30-F30</f>
        <v>-1186.3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7610.56</v>
      </c>
      <c r="D31" s="20" t="n">
        <v>90318.88</v>
      </c>
      <c r="E31" s="20" t="n">
        <v>4836.88</v>
      </c>
      <c r="F31" s="20" t="n">
        <v>87610.56</v>
      </c>
      <c r="G31" s="20" t="n">
        <f aca="false">C31-E31-F31</f>
        <v>-4836.8800000000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8198.56</v>
      </c>
      <c r="D32" s="20" t="n">
        <v>91295.54</v>
      </c>
      <c r="E32" s="20" t="n">
        <v>5315.83</v>
      </c>
      <c r="F32" s="20" t="n">
        <v>59213.333437045</v>
      </c>
      <c r="G32" s="20" t="n">
        <f aca="false">C32-E32-F32</f>
        <v>23669.39656295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2397.16</v>
      </c>
      <c r="D33" s="20" t="n">
        <v>23188.94</v>
      </c>
      <c r="E33" s="20" t="n">
        <v>1355.13</v>
      </c>
      <c r="F33" s="20" t="n">
        <v>22397.16</v>
      </c>
      <c r="G33" s="20" t="n">
        <f aca="false">C33-E33-F33</f>
        <v>-1355.1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722.64</v>
      </c>
      <c r="D36" s="20" t="n">
        <v>9987.14</v>
      </c>
      <c r="E36" s="20" t="n">
        <v>568.01</v>
      </c>
      <c r="F36" s="20" t="n">
        <v>9722.64</v>
      </c>
      <c r="G36" s="20" t="n">
        <f aca="false">C36-E36-F36</f>
        <v>-568.0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909.68</v>
      </c>
      <c r="D37" s="20" t="n">
        <v>1972.77</v>
      </c>
      <c r="E37" s="20" t="n">
        <v>109.96</v>
      </c>
      <c r="F37" s="20" t="n">
        <v>1909.68</v>
      </c>
      <c r="G37" s="20" t="n">
        <f aca="false">C37-E37-F37</f>
        <v>-109.9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0264.05</v>
      </c>
      <c r="D38" s="20" t="n">
        <v>10712.85</v>
      </c>
      <c r="E38" s="20" t="n">
        <v>1194.88</v>
      </c>
      <c r="F38" s="20" t="n">
        <v>10264.05</v>
      </c>
      <c r="G38" s="20" t="n">
        <f aca="false">C38-E38-F38</f>
        <v>-1194.8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4577.44</v>
      </c>
      <c r="D40" s="20" t="n">
        <v>56013.5</v>
      </c>
      <c r="E40" s="20" t="n">
        <v>3455.3</v>
      </c>
      <c r="F40" s="20" t="n">
        <v>54577.44</v>
      </c>
      <c r="G40" s="20" t="n">
        <f aca="false">C40-E40-F40</f>
        <v>-3455.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2229.52</v>
      </c>
      <c r="D41" s="20" t="n">
        <v>22926.51</v>
      </c>
      <c r="E41" s="20" t="n">
        <v>1440.41</v>
      </c>
      <c r="F41" s="20" t="n">
        <v>22229.52</v>
      </c>
      <c r="G41" s="20" t="n">
        <f aca="false">C41-E41-F41</f>
        <v>-1440.4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17397.09</v>
      </c>
      <c r="D45" s="29" t="n">
        <f aca="false">SUM(D30:D44)</f>
        <v>327587.99</v>
      </c>
      <c r="E45" s="29" t="n">
        <f aca="false">SUM(E30:E44)</f>
        <v>19462.76</v>
      </c>
      <c r="F45" s="29" t="n">
        <f aca="false">SUM(F30:F44)</f>
        <v>288411.863437045</v>
      </c>
      <c r="G45" s="29" t="n">
        <f aca="false">SUM(G30:G44)</f>
        <v>9522.4665629549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8375.008163162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384.2995027197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581.2623132983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9267.95979408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604.803663779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9213.33343704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4318.0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47818.9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75961.6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49Z</dcterms:created>
  <dc:creator>1</dc:creator>
  <dc:description/>
  <dc:language>en-US</dc:language>
  <cp:lastModifiedBy>1</cp:lastModifiedBy>
  <dcterms:modified xsi:type="dcterms:W3CDTF">2014-03-14T06:46:50Z</dcterms:modified>
  <cp:revision>0</cp:revision>
  <dc:subject/>
  <dc:title/>
</cp:coreProperties>
</file>